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3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3">
  <si>
    <t xml:space="preserve">ТСЖ "НИКА"</t>
  </si>
  <si>
    <t xml:space="preserve">ОТЧЕТ о доходах и расходах  за 2023 год</t>
  </si>
  <si>
    <t xml:space="preserve">Содержание жилого дома тариф 7,00 руб.</t>
  </si>
  <si>
    <t xml:space="preserve">Год</t>
  </si>
  <si>
    <t xml:space="preserve">Тариф фак</t>
  </si>
  <si>
    <t xml:space="preserve">ТЕХОБСЛУЖИВАНИЕ ЖИЛОГО ДОМА</t>
  </si>
  <si>
    <t xml:space="preserve">тариф-25,00</t>
  </si>
  <si>
    <t xml:space="preserve">год</t>
  </si>
  <si>
    <t xml:space="preserve">Тариф факт.</t>
  </si>
  <si>
    <t xml:space="preserve">Р А С Х ОД :</t>
  </si>
  <si>
    <t xml:space="preserve">руб</t>
  </si>
  <si>
    <t xml:space="preserve"> 1м2 в месяц</t>
  </si>
  <si>
    <t xml:space="preserve">РАСХОД:</t>
  </si>
  <si>
    <t xml:space="preserve">руб.</t>
  </si>
  <si>
    <t xml:space="preserve">1.Техобслуживание УУТЭ</t>
  </si>
  <si>
    <t xml:space="preserve">!!!-7506,95</t>
  </si>
  <si>
    <t xml:space="preserve">1.Содержание придомовой территории</t>
  </si>
  <si>
    <t xml:space="preserve">2.Услуги банка</t>
  </si>
  <si>
    <t xml:space="preserve">оплата труда ,налоги от з/пл</t>
  </si>
  <si>
    <t xml:space="preserve">3.Сайт  ГИС ЖКХ</t>
  </si>
  <si>
    <t xml:space="preserve">инвентарь 1960, озеленение 960,мешки д/листьев 1200</t>
  </si>
  <si>
    <t xml:space="preserve">4 Отправка электронн.отчет,чек онлайн</t>
  </si>
  <si>
    <t xml:space="preserve">покос травы 7052,соль2500,обрезка и покраска деревьев 6749,44</t>
  </si>
  <si>
    <t xml:space="preserve">5.Наладка автоматики насосного оборудования</t>
  </si>
  <si>
    <t xml:space="preserve">вывоз строительного мусора </t>
  </si>
  <si>
    <t xml:space="preserve">6 Ремонт водоснабжения</t>
  </si>
  <si>
    <t xml:space="preserve">2. Содержание МОП</t>
  </si>
  <si>
    <t xml:space="preserve">7.Техобслуживание ГРПШ</t>
  </si>
  <si>
    <t xml:space="preserve">оплата труда,налоги от з/пл</t>
  </si>
  <si>
    <t xml:space="preserve">8.Техобслуживание ВД газопровода</t>
  </si>
  <si>
    <t xml:space="preserve">инвентарь и хозтовары</t>
  </si>
  <si>
    <t xml:space="preserve">9. Аварийная служба</t>
  </si>
  <si>
    <t xml:space="preserve">услуги электрика,электроматериалы </t>
  </si>
  <si>
    <t xml:space="preserve">10.Восстановление отмостки</t>
  </si>
  <si>
    <t xml:space="preserve">дезинсекция,дератизация</t>
  </si>
  <si>
    <t xml:space="preserve">11.Ремонт насосной станции</t>
  </si>
  <si>
    <t xml:space="preserve">3.Обслуживание ВДС</t>
  </si>
  <si>
    <t xml:space="preserve">12.Ремонт примыканий</t>
  </si>
  <si>
    <t xml:space="preserve">13.Ремонт насосной станции</t>
  </si>
  <si>
    <t xml:space="preserve">14.Информационные услуги(выписки)</t>
  </si>
  <si>
    <t xml:space="preserve">4.Управление МКД</t>
  </si>
  <si>
    <t xml:space="preserve">15.Заправка катриджа  </t>
  </si>
  <si>
    <t xml:space="preserve">содержание оргтехники,услуги связи,ин-т</t>
  </si>
  <si>
    <t xml:space="preserve">16.Обследование дымоходов и венканалов</t>
  </si>
  <si>
    <t xml:space="preserve">налог усн</t>
  </si>
  <si>
    <t xml:space="preserve">17.Програм.сопровождение 1С</t>
  </si>
  <si>
    <t xml:space="preserve">18.Выписка </t>
  </si>
  <si>
    <t xml:space="preserve">5. Бухгалтерские услуги</t>
  </si>
  <si>
    <t xml:space="preserve">19.Аренда ,охрана офиса,бензин</t>
  </si>
  <si>
    <t xml:space="preserve"> ведение бухгалтерского учета,оформление</t>
  </si>
  <si>
    <t xml:space="preserve">.</t>
  </si>
  <si>
    <t xml:space="preserve">20.Домофон</t>
  </si>
  <si>
    <t xml:space="preserve">платежных документов по коммунальным платежам,</t>
  </si>
  <si>
    <t xml:space="preserve">21.Юридические услуги</t>
  </si>
  <si>
    <t xml:space="preserve">по взносам на капремонт,прием паспортиста</t>
  </si>
  <si>
    <t xml:space="preserve">22.Почтовые расходы </t>
  </si>
  <si>
    <t xml:space="preserve">,канцтовары</t>
  </si>
  <si>
    <t xml:space="preserve">Итого</t>
  </si>
  <si>
    <t xml:space="preserve">Итого:</t>
  </si>
  <si>
    <t xml:space="preserve">ДЕФИЦИТ Содержание жилого дома                0 руб.50 коп.    </t>
  </si>
  <si>
    <t xml:space="preserve">ДЕФИЦИТ Техобслуживание жилого дома        3 руб.16 коп.    </t>
  </si>
  <si>
    <t xml:space="preserve">Остаток средств на счете  по состоянию на   01.01.2022г-</t>
  </si>
  <si>
    <t xml:space="preserve">  ТСЖ " НИКА "     ОТЧЕТ по коммунальным платежам  за 2023 год</t>
  </si>
  <si>
    <t xml:space="preserve">Статьи затрат</t>
  </si>
  <si>
    <t xml:space="preserve">Долг жильцов</t>
  </si>
  <si>
    <t xml:space="preserve">Начислено</t>
  </si>
  <si>
    <t xml:space="preserve">Оплачено</t>
  </si>
  <si>
    <t xml:space="preserve">Оплачено </t>
  </si>
  <si>
    <t xml:space="preserve">Долги жильцов</t>
  </si>
  <si>
    <t xml:space="preserve"> на 01.01.2023г</t>
  </si>
  <si>
    <t xml:space="preserve">жильцам</t>
  </si>
  <si>
    <t xml:space="preserve">жильцами</t>
  </si>
  <si>
    <t xml:space="preserve">Поставщикам</t>
  </si>
  <si>
    <t xml:space="preserve">на 01.01.2024г</t>
  </si>
  <si>
    <t xml:space="preserve">Водоотведение ХВС и ГВС</t>
  </si>
  <si>
    <t xml:space="preserve">Горячая вода</t>
  </si>
  <si>
    <t xml:space="preserve">Вывоз мусора</t>
  </si>
  <si>
    <t xml:space="preserve">Содержание и ремонт домов</t>
  </si>
  <si>
    <t xml:space="preserve">Техобслуживание дома</t>
  </si>
  <si>
    <t xml:space="preserve">Теплоснабжение</t>
  </si>
  <si>
    <t xml:space="preserve">Холодная вода</t>
  </si>
  <si>
    <t xml:space="preserve">Электроэнергия</t>
  </si>
  <si>
    <t xml:space="preserve">Подготовка к отопительному сезону</t>
  </si>
  <si>
    <t xml:space="preserve">Пени</t>
  </si>
  <si>
    <t xml:space="preserve">ВСЕГО </t>
  </si>
  <si>
    <t xml:space="preserve">ПРОЧИЕ ДОХОДЫ</t>
  </si>
  <si>
    <t xml:space="preserve">Получено  :                   ПАО "МТС</t>
  </si>
  <si>
    <t xml:space="preserve">6000-00</t>
  </si>
  <si>
    <t xml:space="preserve">Эр-Телеком Холдинг</t>
  </si>
  <si>
    <t xml:space="preserve">госпошлина по реш.суда</t>
  </si>
  <si>
    <t xml:space="preserve">Израсходовано :</t>
  </si>
  <si>
    <t xml:space="preserve">госпошлина по иску к долж. </t>
  </si>
  <si>
    <t xml:space="preserve">дефицит техобслуживания     10536,5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2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i val="true"/>
      <u val="singl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6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sz val="12"/>
      <name val="Arial"/>
      <family val="2"/>
    </font>
    <font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/>
      <top style="medium"/>
      <bottom style="medium">
        <color rgb="FFFFFFFF"/>
      </bottom>
      <diagonal/>
    </border>
    <border diagonalUp="false" diagonalDown="false">
      <left/>
      <right style="medium"/>
      <top style="medium"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true" showOutlineSymbols="true" defaultGridColor="true" view="normal" topLeftCell="E3" colorId="64" zoomScale="100" zoomScaleNormal="100" zoomScalePageLayoutView="100" workbookViewId="0">
      <selection pane="topLeft" activeCell="I35" activeCellId="0" sqref="I35"/>
    </sheetView>
  </sheetViews>
  <sheetFormatPr defaultColWidth="10.2734375" defaultRowHeight="10.2" zeroHeight="false" outlineLevelRow="0" outlineLevelCol="0"/>
  <cols>
    <col collapsed="false" customWidth="true" hidden="false" outlineLevel="0" max="1" min="1" style="1" width="25.84"/>
    <col collapsed="false" customWidth="true" hidden="false" outlineLevel="0" max="2" min="2" style="1" width="36.7"/>
    <col collapsed="false" customWidth="true" hidden="true" outlineLevel="0" max="3" min="3" style="1" width="5.13"/>
    <col collapsed="false" customWidth="true" hidden="true" outlineLevel="0" max="4" min="4" style="1" width="0.27"/>
    <col collapsed="false" customWidth="true" hidden="false" outlineLevel="0" max="5" min="5" style="1" width="15.56"/>
    <col collapsed="false" customWidth="true" hidden="false" outlineLevel="0" max="6" min="6" style="1" width="20.99"/>
    <col collapsed="false" customWidth="true" hidden="true" outlineLevel="0" max="7" min="7" style="1" width="25.84"/>
    <col collapsed="false" customWidth="true" hidden="false" outlineLevel="0" max="8" min="8" style="1" width="23.14"/>
    <col collapsed="false" customWidth="true" hidden="false" outlineLevel="0" max="9" min="9" style="1" width="31.14"/>
    <col collapsed="false" customWidth="true" hidden="false" outlineLevel="0" max="10" min="10" style="1" width="20.7"/>
    <col collapsed="false" customWidth="true" hidden="false" outlineLevel="0" max="11" min="11" style="0" width="14.7"/>
    <col collapsed="false" customWidth="true" hidden="false" outlineLevel="0" max="12" min="12" style="0" width="12.7"/>
  </cols>
  <sheetData>
    <row r="1" customFormat="false" ht="1.2" hidden="true" customHeight="true" outlineLevel="0" collapsed="false"/>
    <row r="2" customFormat="false" ht="10.2" hidden="true" customHeight="false" outlineLevel="0" collapsed="false"/>
    <row r="3" customFormat="false" ht="17.4" hidden="false" customHeight="true" outlineLevel="0" collapsed="false">
      <c r="A3" s="2"/>
      <c r="B3" s="3" t="s">
        <v>0</v>
      </c>
      <c r="C3" s="3"/>
      <c r="D3" s="3"/>
      <c r="E3" s="3"/>
      <c r="F3" s="3"/>
      <c r="G3" s="3"/>
      <c r="H3" s="3"/>
      <c r="I3" s="3"/>
      <c r="J3" s="3"/>
      <c r="L3" s="4"/>
    </row>
    <row r="4" customFormat="false" ht="17.4" hidden="false" customHeight="true" outlineLevel="0" collapsed="false">
      <c r="A4" s="5"/>
      <c r="B4" s="3" t="s">
        <v>1</v>
      </c>
      <c r="C4" s="3"/>
      <c r="D4" s="3"/>
      <c r="E4" s="3"/>
      <c r="F4" s="3"/>
      <c r="G4" s="3"/>
      <c r="H4" s="3"/>
      <c r="I4" s="3"/>
      <c r="J4" s="3"/>
      <c r="K4" s="6"/>
      <c r="L4" s="6"/>
    </row>
    <row r="5" customFormat="false" ht="17.4" hidden="false" customHeight="true" outlineLevel="0" collapsed="false">
      <c r="A5" s="5"/>
      <c r="B5" s="7"/>
      <c r="C5" s="7"/>
      <c r="D5" s="7"/>
      <c r="E5" s="7"/>
      <c r="F5" s="7"/>
      <c r="G5" s="7"/>
      <c r="H5" s="7"/>
      <c r="I5" s="7"/>
      <c r="J5" s="7"/>
      <c r="K5" s="6"/>
      <c r="L5" s="6"/>
    </row>
    <row r="6" customFormat="false" ht="16.2" hidden="false" customHeight="false" outlineLevel="0" collapsed="false">
      <c r="A6" s="8" t="s">
        <v>2</v>
      </c>
      <c r="B6" s="9"/>
      <c r="C6" s="10"/>
      <c r="D6" s="11"/>
      <c r="E6" s="12" t="s">
        <v>3</v>
      </c>
      <c r="F6" s="13" t="s">
        <v>4</v>
      </c>
      <c r="G6" s="14"/>
      <c r="H6" s="15" t="s">
        <v>5</v>
      </c>
      <c r="I6" s="16"/>
      <c r="J6" s="16" t="s">
        <v>6</v>
      </c>
      <c r="K6" s="17" t="s">
        <v>7</v>
      </c>
      <c r="L6" s="18" t="s">
        <v>8</v>
      </c>
      <c r="M6" s="19"/>
      <c r="N6" s="20"/>
    </row>
    <row r="7" customFormat="false" ht="15.6" hidden="false" customHeight="true" outlineLevel="0" collapsed="false">
      <c r="A7" s="21"/>
      <c r="B7" s="22" t="s">
        <v>9</v>
      </c>
      <c r="C7" s="23"/>
      <c r="D7" s="23"/>
      <c r="E7" s="17" t="s">
        <v>10</v>
      </c>
      <c r="F7" s="24" t="s">
        <v>11</v>
      </c>
      <c r="G7" s="25"/>
      <c r="H7" s="26" t="s">
        <v>12</v>
      </c>
      <c r="I7" s="27"/>
      <c r="J7" s="27"/>
      <c r="K7" s="28" t="s">
        <v>13</v>
      </c>
      <c r="L7" s="29"/>
    </row>
    <row r="8" customFormat="false" ht="15" hidden="true" customHeight="false" outlineLevel="0" collapsed="false">
      <c r="A8" s="2"/>
      <c r="B8" s="2"/>
      <c r="C8" s="30"/>
      <c r="D8" s="31"/>
      <c r="E8" s="32"/>
      <c r="F8" s="33"/>
      <c r="G8" s="34"/>
      <c r="H8" s="35"/>
      <c r="I8" s="2"/>
      <c r="J8" s="2"/>
      <c r="K8" s="32"/>
      <c r="L8" s="36"/>
    </row>
    <row r="9" customFormat="false" ht="16.2" hidden="false" customHeight="false" outlineLevel="0" collapsed="false">
      <c r="A9" s="37" t="s">
        <v>14</v>
      </c>
      <c r="B9" s="38"/>
      <c r="C9" s="39"/>
      <c r="D9" s="39"/>
      <c r="E9" s="40" t="n">
        <v>18000</v>
      </c>
      <c r="F9" s="41" t="n">
        <f aca="false">E9/12/2611.8</f>
        <v>0.574316563289685</v>
      </c>
      <c r="G9" s="42" t="s">
        <v>15</v>
      </c>
      <c r="H9" s="43" t="s">
        <v>16</v>
      </c>
      <c r="I9" s="44"/>
      <c r="J9" s="44"/>
      <c r="K9" s="45" t="n">
        <f aca="false">K10+K11+K12+K13</f>
        <v>165302.04</v>
      </c>
      <c r="L9" s="46" t="n">
        <f aca="false">K9/2611.8/13</f>
        <v>4.86849741115765</v>
      </c>
    </row>
    <row r="10" customFormat="false" ht="15" hidden="false" customHeight="false" outlineLevel="0" collapsed="false">
      <c r="A10" s="37" t="s">
        <v>17</v>
      </c>
      <c r="B10" s="38"/>
      <c r="C10" s="39"/>
      <c r="D10" s="39"/>
      <c r="E10" s="40" t="n">
        <v>12330</v>
      </c>
      <c r="F10" s="47" t="n">
        <f aca="false">E10/2611.8/12</f>
        <v>0.393406845853434</v>
      </c>
      <c r="G10" s="34"/>
      <c r="H10" s="37" t="s">
        <v>18</v>
      </c>
      <c r="I10" s="39"/>
      <c r="J10" s="39"/>
      <c r="K10" s="48" t="n">
        <v>141880</v>
      </c>
      <c r="L10" s="49"/>
    </row>
    <row r="11" customFormat="false" ht="15" hidden="false" customHeight="false" outlineLevel="0" collapsed="false">
      <c r="A11" s="37" t="s">
        <v>19</v>
      </c>
      <c r="B11" s="38"/>
      <c r="C11" s="39"/>
      <c r="D11" s="39"/>
      <c r="E11" s="40" t="n">
        <v>19000</v>
      </c>
      <c r="F11" s="47" t="n">
        <f aca="false">E11/2611.8/12</f>
        <v>0.606223039028001</v>
      </c>
      <c r="G11" s="34"/>
      <c r="H11" s="37" t="s">
        <v>20</v>
      </c>
      <c r="I11" s="39"/>
      <c r="J11" s="39"/>
      <c r="K11" s="50" t="n">
        <v>4120</v>
      </c>
      <c r="L11" s="50"/>
    </row>
    <row r="12" customFormat="false" ht="16.8" hidden="false" customHeight="true" outlineLevel="0" collapsed="false">
      <c r="A12" s="37" t="s">
        <v>21</v>
      </c>
      <c r="B12" s="38"/>
      <c r="C12" s="39"/>
      <c r="D12" s="39"/>
      <c r="E12" s="40" t="n">
        <v>1480.92</v>
      </c>
      <c r="F12" s="47" t="n">
        <f aca="false">E12/2611.8/12</f>
        <v>0.0472509380503867</v>
      </c>
      <c r="G12" s="34"/>
      <c r="H12" s="37" t="s">
        <v>22</v>
      </c>
      <c r="I12" s="39"/>
      <c r="J12" s="39"/>
      <c r="K12" s="51" t="n">
        <v>16302.04</v>
      </c>
      <c r="L12" s="51"/>
    </row>
    <row r="13" customFormat="false" ht="16.8" hidden="false" customHeight="true" outlineLevel="0" collapsed="false">
      <c r="A13" s="37" t="s">
        <v>23</v>
      </c>
      <c r="B13" s="38"/>
      <c r="C13" s="39"/>
      <c r="D13" s="39"/>
      <c r="E13" s="40" t="n">
        <v>12000</v>
      </c>
      <c r="F13" s="47" t="n">
        <f aca="false">E13/2611.8/12</f>
        <v>0.38287770885979</v>
      </c>
      <c r="G13" s="2"/>
      <c r="H13" s="39" t="s">
        <v>24</v>
      </c>
      <c r="I13" s="39"/>
      <c r="J13" s="39"/>
      <c r="K13" s="52" t="n">
        <v>3000</v>
      </c>
      <c r="L13" s="52"/>
    </row>
    <row r="14" customFormat="false" ht="14.4" hidden="false" customHeight="true" outlineLevel="0" collapsed="false">
      <c r="A14" s="37" t="s">
        <v>25</v>
      </c>
      <c r="B14" s="38"/>
      <c r="C14" s="39"/>
      <c r="D14" s="39"/>
      <c r="E14" s="40" t="n">
        <v>9444</v>
      </c>
      <c r="F14" s="47" t="n">
        <f aca="false">E14/2611.8/12</f>
        <v>0.301324756872655</v>
      </c>
      <c r="G14" s="2"/>
      <c r="H14" s="53" t="s">
        <v>26</v>
      </c>
      <c r="I14" s="54"/>
      <c r="J14" s="54"/>
      <c r="K14" s="45" t="n">
        <f aca="false">K15+K16+K17+K18</f>
        <v>206796.73</v>
      </c>
      <c r="L14" s="55" t="n">
        <f aca="false">K14/2611.8/13</f>
        <v>6.0906044755459</v>
      </c>
    </row>
    <row r="15" customFormat="false" ht="16.8" hidden="false" customHeight="true" outlineLevel="0" collapsed="false">
      <c r="A15" s="37" t="s">
        <v>27</v>
      </c>
      <c r="B15" s="39"/>
      <c r="C15" s="39"/>
      <c r="D15" s="39"/>
      <c r="E15" s="40" t="n">
        <v>21424.56</v>
      </c>
      <c r="F15" s="47" t="n">
        <f aca="false">E15/2611.8/12</f>
        <v>0.683582203844092</v>
      </c>
      <c r="G15" s="34"/>
      <c r="H15" s="37" t="s">
        <v>28</v>
      </c>
      <c r="I15" s="39"/>
      <c r="J15" s="39"/>
      <c r="K15" s="49" t="n">
        <v>119880</v>
      </c>
      <c r="L15" s="56"/>
    </row>
    <row r="16" customFormat="false" ht="16.8" hidden="false" customHeight="true" outlineLevel="0" collapsed="false">
      <c r="A16" s="37" t="s">
        <v>29</v>
      </c>
      <c r="B16" s="39"/>
      <c r="C16" s="39"/>
      <c r="D16" s="39"/>
      <c r="E16" s="40" t="n">
        <v>4940.4</v>
      </c>
      <c r="F16" s="47" t="n">
        <f aca="false">E16/2611.8/12</f>
        <v>0.157630752737576</v>
      </c>
      <c r="G16" s="34"/>
      <c r="H16" s="37" t="s">
        <v>30</v>
      </c>
      <c r="I16" s="39"/>
      <c r="J16" s="39"/>
      <c r="K16" s="51" t="n">
        <v>3759.59</v>
      </c>
      <c r="L16" s="57"/>
    </row>
    <row r="17" customFormat="false" ht="16.8" hidden="false" customHeight="true" outlineLevel="0" collapsed="false">
      <c r="A17" s="37" t="s">
        <v>31</v>
      </c>
      <c r="B17" s="39"/>
      <c r="C17" s="58"/>
      <c r="D17" s="59"/>
      <c r="E17" s="40" t="n">
        <v>11977.47</v>
      </c>
      <c r="F17" s="47" t="n">
        <f aca="false">E17/2611.6/9</f>
        <v>0.509584162965232</v>
      </c>
      <c r="G17" s="34"/>
      <c r="H17" s="37" t="s">
        <v>32</v>
      </c>
      <c r="I17" s="39"/>
      <c r="J17" s="39"/>
      <c r="K17" s="51" t="n">
        <v>82240</v>
      </c>
      <c r="L17" s="60"/>
    </row>
    <row r="18" customFormat="false" ht="16.2" hidden="false" customHeight="true" outlineLevel="0" collapsed="false">
      <c r="A18" s="37" t="s">
        <v>33</v>
      </c>
      <c r="B18" s="39"/>
      <c r="C18" s="39"/>
      <c r="D18" s="39"/>
      <c r="E18" s="40" t="n">
        <v>9195</v>
      </c>
      <c r="F18" s="47" t="n">
        <f aca="false">E18/2611.8/12</f>
        <v>0.293380044413814</v>
      </c>
      <c r="G18" s="34"/>
      <c r="H18" s="37" t="s">
        <v>34</v>
      </c>
      <c r="I18" s="39"/>
      <c r="J18" s="39"/>
      <c r="K18" s="52" t="n">
        <v>917.14</v>
      </c>
      <c r="L18" s="60"/>
    </row>
    <row r="19" customFormat="false" ht="2.4" hidden="true" customHeight="true" outlineLevel="0" collapsed="false">
      <c r="A19" s="37"/>
      <c r="B19" s="39"/>
      <c r="C19" s="39"/>
      <c r="D19" s="39"/>
      <c r="E19" s="40"/>
      <c r="F19" s="47"/>
      <c r="G19" s="34"/>
      <c r="H19" s="37"/>
      <c r="I19" s="39"/>
      <c r="J19" s="39"/>
      <c r="K19" s="52"/>
      <c r="L19" s="61"/>
    </row>
    <row r="20" customFormat="false" ht="16.8" hidden="false" customHeight="true" outlineLevel="0" collapsed="false">
      <c r="A20" s="37" t="s">
        <v>35</v>
      </c>
      <c r="B20" s="39"/>
      <c r="C20" s="39"/>
      <c r="D20" s="39"/>
      <c r="E20" s="40" t="n">
        <v>2000</v>
      </c>
      <c r="F20" s="47" t="n">
        <f aca="false">E20/2611.8/12</f>
        <v>0.0638129514766317</v>
      </c>
      <c r="G20" s="2"/>
      <c r="H20" s="53" t="s">
        <v>36</v>
      </c>
      <c r="I20" s="54"/>
      <c r="J20" s="54"/>
      <c r="K20" s="45" t="n">
        <f aca="false">K21+K22</f>
        <v>138500</v>
      </c>
      <c r="L20" s="55" t="n">
        <f aca="false">K20/2611.8/13</f>
        <v>4.0791202059293</v>
      </c>
    </row>
    <row r="21" customFormat="false" ht="16.8" hidden="false" customHeight="true" outlineLevel="0" collapsed="false">
      <c r="A21" s="37" t="s">
        <v>37</v>
      </c>
      <c r="B21" s="39"/>
      <c r="C21" s="39"/>
      <c r="D21" s="39"/>
      <c r="E21" s="40" t="n">
        <v>9454</v>
      </c>
      <c r="F21" s="47" t="n">
        <f aca="false">E21/2611.8/12</f>
        <v>0.301643821630038</v>
      </c>
      <c r="G21" s="34"/>
      <c r="H21" s="37" t="s">
        <v>28</v>
      </c>
      <c r="I21" s="39"/>
      <c r="J21" s="39"/>
      <c r="K21" s="48" t="n">
        <v>138500</v>
      </c>
      <c r="L21" s="56"/>
    </row>
    <row r="22" customFormat="false" ht="16.8" hidden="false" customHeight="true" outlineLevel="0" collapsed="false">
      <c r="A22" s="37" t="s">
        <v>38</v>
      </c>
      <c r="B22" s="39"/>
      <c r="C22" s="39"/>
      <c r="D22" s="39"/>
      <c r="E22" s="40" t="n">
        <v>2000</v>
      </c>
      <c r="F22" s="47" t="n">
        <f aca="false">E22/2611.8/12</f>
        <v>0.0638129514766317</v>
      </c>
      <c r="G22" s="2"/>
      <c r="H22" s="39"/>
      <c r="I22" s="62"/>
      <c r="J22" s="39"/>
      <c r="K22" s="52"/>
      <c r="L22" s="61"/>
    </row>
    <row r="23" customFormat="false" ht="16.8" hidden="false" customHeight="true" outlineLevel="0" collapsed="false">
      <c r="A23" s="37" t="s">
        <v>39</v>
      </c>
      <c r="B23" s="39"/>
      <c r="C23" s="39"/>
      <c r="D23" s="39"/>
      <c r="E23" s="40" t="n">
        <v>1350</v>
      </c>
      <c r="F23" s="47" t="n">
        <f aca="false">E23/2611.8/12</f>
        <v>0.0430737422467264</v>
      </c>
      <c r="G23" s="2"/>
      <c r="H23" s="53" t="s">
        <v>40</v>
      </c>
      <c r="I23" s="54"/>
      <c r="J23" s="63"/>
      <c r="K23" s="45" t="n">
        <f aca="false">K24+K25+K26</f>
        <v>203013</v>
      </c>
      <c r="L23" s="46" t="n">
        <f aca="false">K23/2611.8/13</f>
        <v>5.97916556221174</v>
      </c>
    </row>
    <row r="24" customFormat="false" ht="16.2" hidden="false" customHeight="true" outlineLevel="0" collapsed="false">
      <c r="A24" s="37" t="s">
        <v>41</v>
      </c>
      <c r="B24" s="39"/>
      <c r="C24" s="39"/>
      <c r="D24" s="39"/>
      <c r="E24" s="40" t="n">
        <v>1728.83</v>
      </c>
      <c r="F24" s="47" t="n">
        <f aca="false">E24/2611.8/12</f>
        <v>0.0551608724506726</v>
      </c>
      <c r="G24" s="34"/>
      <c r="H24" s="37" t="s">
        <v>42</v>
      </c>
      <c r="I24" s="2"/>
      <c r="J24" s="2"/>
      <c r="K24" s="64" t="n">
        <v>7520</v>
      </c>
      <c r="L24" s="56"/>
    </row>
    <row r="25" customFormat="false" ht="16.2" hidden="false" customHeight="true" outlineLevel="0" collapsed="false">
      <c r="A25" s="37" t="s">
        <v>43</v>
      </c>
      <c r="B25" s="39"/>
      <c r="C25" s="39"/>
      <c r="D25" s="39"/>
      <c r="E25" s="40" t="n">
        <v>1770.84</v>
      </c>
      <c r="F25" s="47" t="n">
        <f aca="false">E25/2611.8/12</f>
        <v>0.0565012634964392</v>
      </c>
      <c r="G25" s="34"/>
      <c r="H25" s="37" t="s">
        <v>44</v>
      </c>
      <c r="I25" s="2"/>
      <c r="J25" s="2"/>
      <c r="K25" s="64" t="n">
        <v>10493</v>
      </c>
      <c r="L25" s="57"/>
    </row>
    <row r="26" customFormat="false" ht="16.2" hidden="false" customHeight="true" outlineLevel="0" collapsed="false">
      <c r="A26" s="37" t="s">
        <v>45</v>
      </c>
      <c r="B26" s="39"/>
      <c r="C26" s="39"/>
      <c r="D26" s="39"/>
      <c r="E26" s="40" t="n">
        <v>14400</v>
      </c>
      <c r="F26" s="47" t="n">
        <f aca="false">E26/2611.8/12</f>
        <v>0.459453250631748</v>
      </c>
      <c r="G26" s="34"/>
      <c r="H26" s="37" t="s">
        <v>28</v>
      </c>
      <c r="I26" s="39"/>
      <c r="J26" s="39"/>
      <c r="K26" s="65" t="n">
        <v>185000</v>
      </c>
      <c r="L26" s="61"/>
    </row>
    <row r="27" customFormat="false" ht="16.2" hidden="false" customHeight="true" outlineLevel="0" collapsed="false">
      <c r="A27" s="37" t="s">
        <v>46</v>
      </c>
      <c r="B27" s="39"/>
      <c r="C27" s="58"/>
      <c r="D27" s="59"/>
      <c r="E27" s="40" t="n">
        <v>1350</v>
      </c>
      <c r="F27" s="47" t="n">
        <f aca="false">E27/2611.8/12</f>
        <v>0.0430737422467264</v>
      </c>
      <c r="G27" s="2"/>
      <c r="H27" s="53" t="s">
        <v>47</v>
      </c>
      <c r="I27" s="54"/>
      <c r="J27" s="63"/>
      <c r="K27" s="66" t="n">
        <v>242600</v>
      </c>
      <c r="L27" s="46" t="n">
        <f aca="false">K27/2611.8/13</f>
        <v>7.1450870899527</v>
      </c>
    </row>
    <row r="28" customFormat="false" ht="16.2" hidden="false" customHeight="true" outlineLevel="0" collapsed="false">
      <c r="A28" s="37" t="s">
        <v>48</v>
      </c>
      <c r="B28" s="39"/>
      <c r="C28" s="58"/>
      <c r="D28" s="59"/>
      <c r="E28" s="40" t="n">
        <v>36000</v>
      </c>
      <c r="F28" s="47" t="n">
        <f aca="false">E28/2611.8/12</f>
        <v>1.14863312657937</v>
      </c>
      <c r="G28" s="2"/>
      <c r="H28" s="37" t="s">
        <v>49</v>
      </c>
      <c r="I28" s="39"/>
      <c r="J28" s="39" t="s">
        <v>50</v>
      </c>
      <c r="K28" s="67"/>
      <c r="L28" s="68"/>
    </row>
    <row r="29" customFormat="false" ht="16.2" hidden="false" customHeight="true" outlineLevel="0" collapsed="false">
      <c r="A29" s="37" t="s">
        <v>51</v>
      </c>
      <c r="B29" s="38"/>
      <c r="C29" s="39"/>
      <c r="D29" s="39"/>
      <c r="E29" s="40" t="n">
        <v>14280</v>
      </c>
      <c r="F29" s="47" t="n">
        <f aca="false">E29/2611.8/12</f>
        <v>0.45562447354315</v>
      </c>
      <c r="G29" s="2"/>
      <c r="H29" s="39" t="s">
        <v>52</v>
      </c>
      <c r="I29" s="39"/>
      <c r="J29" s="39"/>
      <c r="K29" s="69"/>
      <c r="L29" s="70"/>
    </row>
    <row r="30" customFormat="false" ht="16.2" hidden="false" customHeight="true" outlineLevel="0" collapsed="false">
      <c r="A30" s="37" t="s">
        <v>53</v>
      </c>
      <c r="B30" s="71"/>
      <c r="C30" s="71"/>
      <c r="D30" s="72" t="n">
        <v>6685</v>
      </c>
      <c r="E30" s="40" t="n">
        <v>22500</v>
      </c>
      <c r="F30" s="47" t="n">
        <f aca="false">E30/2611.8/12</f>
        <v>0.717895704112107</v>
      </c>
      <c r="G30" s="2"/>
      <c r="H30" s="39" t="s">
        <v>54</v>
      </c>
      <c r="I30" s="39"/>
      <c r="J30" s="39"/>
      <c r="K30" s="69"/>
      <c r="L30" s="70"/>
    </row>
    <row r="31" customFormat="false" ht="20.4" hidden="false" customHeight="true" outlineLevel="0" collapsed="false">
      <c r="A31" s="37" t="s">
        <v>55</v>
      </c>
      <c r="B31" s="39" t="s">
        <v>56</v>
      </c>
      <c r="C31" s="39"/>
      <c r="D31" s="39"/>
      <c r="E31" s="73" t="n">
        <v>4578.42</v>
      </c>
      <c r="F31" s="74" t="n">
        <f aca="false">E31/2611.8/12</f>
        <v>0.14608124664982</v>
      </c>
      <c r="G31" s="2"/>
      <c r="H31" s="39"/>
      <c r="I31" s="39"/>
      <c r="J31" s="39"/>
      <c r="K31" s="75"/>
      <c r="L31" s="76"/>
    </row>
    <row r="32" customFormat="false" ht="16.2" hidden="false" customHeight="false" outlineLevel="0" collapsed="false">
      <c r="A32" s="77" t="s">
        <v>57</v>
      </c>
      <c r="B32" s="78"/>
      <c r="C32" s="79"/>
      <c r="D32" s="80"/>
      <c r="E32" s="81" t="n">
        <f aca="false">E9+E10+E11+E12+E13+E14+E15+E16+E17+E18+E19+E20+E21+E22+E23+E24+E25+E26+E27+E28+E29+E30+E31</f>
        <v>231204.44</v>
      </c>
      <c r="F32" s="82" t="n">
        <f aca="false">F9+F10+F11+F12+F13+F14+F15+F16+F17+F18+F19+F20+F21+F22+F23+F24+F25+F26+F27+F28+F29+F30+F31</f>
        <v>7.50434416245473</v>
      </c>
      <c r="G32" s="83"/>
      <c r="H32" s="77" t="s">
        <v>58</v>
      </c>
      <c r="I32" s="83"/>
      <c r="J32" s="83"/>
      <c r="K32" s="84" t="n">
        <f aca="false">K9+K14+K20+K23+K27+K31</f>
        <v>956211.77</v>
      </c>
      <c r="L32" s="85" t="n">
        <f aca="false">L27+L23+L20+L14+L9</f>
        <v>28.1624747447973</v>
      </c>
    </row>
    <row r="33" customFormat="false" ht="17.4" hidden="false" customHeight="true" outlineLevel="0" collapsed="false">
      <c r="A33" s="86"/>
      <c r="B33" s="86"/>
      <c r="C33" s="86"/>
      <c r="D33" s="86"/>
      <c r="E33" s="86"/>
      <c r="F33" s="86"/>
      <c r="G33" s="87"/>
      <c r="H33" s="88"/>
      <c r="I33" s="89"/>
      <c r="J33" s="90"/>
      <c r="K33" s="91"/>
      <c r="L33" s="92"/>
    </row>
    <row r="34" customFormat="false" ht="10.2" hidden="true" customHeight="false" outlineLevel="0" collapsed="false">
      <c r="A34" s="93"/>
      <c r="B34" s="87"/>
      <c r="C34" s="87"/>
      <c r="D34" s="87"/>
      <c r="E34" s="87"/>
      <c r="F34" s="87"/>
      <c r="G34" s="94"/>
      <c r="H34" s="89"/>
      <c r="I34" s="95"/>
      <c r="J34" s="96"/>
      <c r="K34" s="91"/>
      <c r="L34" s="92"/>
    </row>
    <row r="35" customFormat="false" ht="17.4" hidden="false" customHeight="false" outlineLevel="0" collapsed="false">
      <c r="A35" s="97"/>
      <c r="B35" s="98"/>
      <c r="C35" s="98"/>
      <c r="D35" s="98"/>
      <c r="E35" s="98"/>
      <c r="F35" s="98"/>
      <c r="G35" s="99"/>
      <c r="H35" s="88"/>
      <c r="I35" s="89"/>
      <c r="J35" s="100"/>
      <c r="K35" s="91"/>
      <c r="L35" s="92"/>
    </row>
    <row r="36" customFormat="false" ht="15" hidden="false" customHeight="false" outlineLevel="0" collapsed="false">
      <c r="A36" s="101" t="s">
        <v>59</v>
      </c>
      <c r="B36" s="102"/>
      <c r="C36" s="102"/>
      <c r="D36" s="102"/>
      <c r="E36" s="102"/>
      <c r="F36" s="102"/>
      <c r="G36" s="99"/>
      <c r="H36" s="89"/>
      <c r="I36" s="89"/>
      <c r="J36" s="100"/>
      <c r="K36" s="91"/>
      <c r="L36" s="92"/>
    </row>
    <row r="37" customFormat="false" ht="14.4" hidden="false" customHeight="true" outlineLevel="0" collapsed="false">
      <c r="A37" s="101" t="s">
        <v>60</v>
      </c>
      <c r="B37" s="102"/>
      <c r="C37" s="102"/>
      <c r="D37" s="102"/>
      <c r="E37" s="102"/>
      <c r="F37" s="102"/>
      <c r="G37" s="99"/>
      <c r="H37" s="87"/>
      <c r="I37" s="87"/>
      <c r="J37" s="100"/>
      <c r="K37" s="103"/>
      <c r="L37" s="104"/>
    </row>
    <row r="38" customFormat="false" ht="0.6" hidden="true" customHeight="true" outlineLevel="0" collapsed="false">
      <c r="A38" s="105"/>
      <c r="B38" s="98"/>
      <c r="C38" s="98"/>
      <c r="D38" s="98"/>
      <c r="E38" s="98"/>
      <c r="F38" s="98"/>
      <c r="G38" s="99"/>
      <c r="H38" s="87"/>
      <c r="I38" s="106"/>
      <c r="J38" s="107"/>
      <c r="K38" s="108"/>
      <c r="L38" s="109"/>
    </row>
    <row r="39" customFormat="false" ht="15.6" hidden="true" customHeight="false" outlineLevel="0" collapsed="false">
      <c r="A39" s="97"/>
      <c r="B39" s="98"/>
      <c r="C39" s="98"/>
      <c r="D39" s="98"/>
      <c r="E39" s="98"/>
      <c r="F39" s="98"/>
      <c r="G39" s="99"/>
      <c r="H39" s="87"/>
      <c r="I39" s="106"/>
      <c r="J39" s="107"/>
      <c r="K39" s="108"/>
      <c r="L39" s="109"/>
    </row>
    <row r="40" customFormat="false" ht="1.2" hidden="true" customHeight="true" outlineLevel="0" collapsed="false">
      <c r="A40" s="97"/>
      <c r="B40" s="98"/>
      <c r="C40" s="98"/>
      <c r="D40" s="98"/>
      <c r="E40" s="98"/>
      <c r="F40" s="98"/>
      <c r="G40" s="99"/>
      <c r="H40" s="87"/>
      <c r="I40" s="106"/>
      <c r="J40" s="107"/>
      <c r="K40" s="108"/>
      <c r="L40" s="109"/>
    </row>
    <row r="41" customFormat="false" ht="15.6" hidden="true" customHeight="false" outlineLevel="0" collapsed="false">
      <c r="A41" s="97"/>
      <c r="B41" s="98"/>
      <c r="C41" s="98"/>
      <c r="D41" s="98"/>
      <c r="E41" s="98"/>
      <c r="F41" s="98"/>
      <c r="G41" s="99"/>
      <c r="H41" s="87"/>
      <c r="I41" s="106"/>
      <c r="J41" s="107"/>
      <c r="K41" s="108"/>
      <c r="L41" s="109"/>
    </row>
    <row r="42" customFormat="false" ht="1.8" hidden="true" customHeight="true" outlineLevel="0" collapsed="false">
      <c r="A42" s="110"/>
      <c r="B42" s="111"/>
      <c r="C42" s="111"/>
      <c r="D42" s="111"/>
      <c r="E42" s="111"/>
      <c r="F42" s="111"/>
      <c r="G42" s="111"/>
      <c r="H42" s="112"/>
      <c r="I42" s="113"/>
      <c r="J42" s="114"/>
      <c r="K42" s="115"/>
      <c r="L42" s="116"/>
    </row>
    <row r="43" customFormat="false" ht="10.8" hidden="true" customHeight="false" outlineLevel="0" collapsed="false">
      <c r="A43" s="117"/>
      <c r="B43" s="117"/>
      <c r="C43" s="117"/>
      <c r="D43" s="117"/>
      <c r="E43" s="117"/>
      <c r="F43" s="117"/>
      <c r="G43" s="117"/>
      <c r="H43" s="108"/>
    </row>
    <row r="44" customFormat="false" ht="18.6" hidden="true" customHeight="false" outlineLevel="0" collapsed="false">
      <c r="A44" s="118"/>
      <c r="B44" s="119"/>
      <c r="C44" s="119"/>
      <c r="D44" s="119"/>
      <c r="E44" s="119"/>
      <c r="F44" s="119"/>
      <c r="G44" s="120"/>
      <c r="H44" s="121"/>
      <c r="I44" s="122"/>
      <c r="J44" s="123" t="s">
        <v>13</v>
      </c>
    </row>
    <row r="45" customFormat="false" ht="9.6" hidden="true" customHeight="true" outlineLevel="0" collapsed="false">
      <c r="A45" s="124"/>
      <c r="B45" s="117"/>
      <c r="C45" s="117"/>
      <c r="D45" s="117"/>
      <c r="E45" s="117"/>
      <c r="F45" s="117"/>
      <c r="H45" s="125"/>
      <c r="I45" s="126"/>
      <c r="J45" s="127"/>
    </row>
    <row r="46" customFormat="false" ht="10.2" hidden="true" customHeight="true" outlineLevel="0" collapsed="false">
      <c r="A46" s="128" t="s">
        <v>61</v>
      </c>
      <c r="B46" s="129"/>
      <c r="C46" s="129"/>
      <c r="D46" s="129"/>
      <c r="E46" s="129"/>
      <c r="F46" s="129"/>
      <c r="G46" s="130"/>
      <c r="H46" s="131"/>
      <c r="I46" s="126"/>
      <c r="J46" s="132" t="n">
        <v>1359382.81</v>
      </c>
    </row>
    <row r="47" customFormat="false" ht="15.6" hidden="true" customHeight="false" outlineLevel="0" collapsed="false">
      <c r="A47" s="128"/>
      <c r="B47" s="129"/>
      <c r="C47" s="129"/>
      <c r="D47" s="129"/>
      <c r="E47" s="129"/>
      <c r="F47" s="129"/>
      <c r="G47" s="130"/>
      <c r="H47" s="125"/>
      <c r="I47" s="126"/>
      <c r="J47" s="132"/>
    </row>
    <row r="48" customFormat="false" ht="15.6" hidden="true" customHeight="false" outlineLevel="0" collapsed="false">
      <c r="A48" s="128"/>
      <c r="B48" s="129"/>
      <c r="C48" s="129"/>
      <c r="D48" s="129"/>
      <c r="E48" s="129"/>
      <c r="F48" s="129"/>
      <c r="G48" s="130"/>
      <c r="H48" s="117"/>
      <c r="J48" s="132"/>
    </row>
    <row r="49" customFormat="false" ht="16.2" hidden="true" customHeight="false" outlineLevel="0" collapsed="false">
      <c r="A49" s="133"/>
      <c r="B49" s="129"/>
      <c r="C49" s="129"/>
      <c r="D49" s="129"/>
      <c r="E49" s="129"/>
      <c r="F49" s="129"/>
      <c r="G49" s="130"/>
      <c r="H49" s="117"/>
      <c r="J49" s="134"/>
    </row>
    <row r="50" customFormat="false" ht="15.6" hidden="true" customHeight="false" outlineLevel="0" collapsed="false">
      <c r="A50" s="128"/>
      <c r="B50" s="129"/>
      <c r="C50" s="129"/>
      <c r="D50" s="129"/>
      <c r="E50" s="129"/>
      <c r="F50" s="129"/>
      <c r="G50" s="130"/>
      <c r="H50" s="117"/>
      <c r="J50" s="134"/>
    </row>
    <row r="51" customFormat="false" ht="1.2" hidden="true" customHeight="true" outlineLevel="0" collapsed="false">
      <c r="A51" s="128"/>
      <c r="B51" s="129"/>
      <c r="C51" s="129"/>
      <c r="D51" s="129"/>
      <c r="E51" s="129"/>
      <c r="F51" s="129"/>
      <c r="G51" s="130"/>
      <c r="H51" s="117"/>
      <c r="J51" s="134"/>
    </row>
    <row r="52" customFormat="false" ht="15.6" hidden="true" customHeight="false" outlineLevel="0" collapsed="false">
      <c r="A52" s="128"/>
      <c r="B52" s="129"/>
      <c r="C52" s="129"/>
      <c r="D52" s="129"/>
      <c r="E52" s="129"/>
      <c r="F52" s="129"/>
      <c r="G52" s="130"/>
      <c r="H52" s="117"/>
      <c r="J52" s="134"/>
    </row>
    <row r="53" customFormat="false" ht="15.6" hidden="true" customHeight="false" outlineLevel="0" collapsed="false">
      <c r="A53" s="135"/>
      <c r="B53" s="136"/>
      <c r="C53" s="136"/>
      <c r="D53" s="136"/>
      <c r="E53" s="136"/>
      <c r="F53" s="136"/>
      <c r="G53" s="136"/>
      <c r="H53" s="137"/>
      <c r="I53" s="138"/>
      <c r="J53" s="139"/>
      <c r="K53" s="140"/>
      <c r="L53" s="6"/>
    </row>
    <row r="54" customFormat="false" ht="14.4" hidden="false" customHeight="true" outlineLevel="0" collapsed="false">
      <c r="A54" s="141"/>
      <c r="B54" s="141"/>
      <c r="C54" s="141"/>
      <c r="D54" s="141"/>
      <c r="E54" s="141"/>
      <c r="F54" s="141"/>
      <c r="G54" s="141"/>
      <c r="H54" s="142"/>
      <c r="I54" s="142"/>
      <c r="J54" s="100"/>
      <c r="K54" s="6"/>
      <c r="L54" s="6"/>
    </row>
    <row r="55" customFormat="false" ht="0.6" hidden="true" customHeight="true" outlineLevel="0" collapsed="false">
      <c r="A55" s="141"/>
      <c r="B55" s="141"/>
      <c r="C55" s="141"/>
      <c r="D55" s="141"/>
      <c r="E55" s="141"/>
      <c r="F55" s="141"/>
      <c r="G55" s="141"/>
      <c r="H55" s="142"/>
      <c r="I55" s="142"/>
      <c r="J55" s="100"/>
      <c r="K55" s="6"/>
      <c r="L55" s="6"/>
    </row>
    <row r="56" customFormat="false" ht="18" hidden="false" customHeight="true" outlineLevel="0" collapsed="false">
      <c r="A56" s="3" t="s">
        <v>62</v>
      </c>
      <c r="B56" s="3"/>
      <c r="C56" s="3"/>
      <c r="D56" s="3"/>
      <c r="E56" s="3"/>
      <c r="F56" s="3"/>
      <c r="G56" s="3"/>
      <c r="H56" s="3"/>
      <c r="I56" s="3"/>
      <c r="J56" s="5"/>
      <c r="K56" s="6"/>
      <c r="L56" s="6"/>
    </row>
    <row r="57" customFormat="false" ht="15" hidden="false" customHeight="false" outlineLevel="0" collapsed="false">
      <c r="A57" s="143" t="s">
        <v>63</v>
      </c>
      <c r="B57" s="144"/>
      <c r="C57" s="145"/>
      <c r="D57" s="145"/>
      <c r="E57" s="146"/>
      <c r="F57" s="147" t="s">
        <v>64</v>
      </c>
      <c r="G57" s="148" t="s">
        <v>65</v>
      </c>
      <c r="H57" s="149" t="s">
        <v>65</v>
      </c>
      <c r="I57" s="150" t="s">
        <v>66</v>
      </c>
      <c r="J57" s="151" t="s">
        <v>67</v>
      </c>
      <c r="K57" s="152" t="s">
        <v>68</v>
      </c>
      <c r="L57" s="153"/>
    </row>
    <row r="58" customFormat="false" ht="15.6" hidden="false" customHeight="false" outlineLevel="0" collapsed="false">
      <c r="A58" s="154"/>
      <c r="B58" s="155"/>
      <c r="C58" s="155"/>
      <c r="D58" s="155"/>
      <c r="E58" s="156"/>
      <c r="F58" s="157" t="s">
        <v>69</v>
      </c>
      <c r="G58" s="158" t="s">
        <v>70</v>
      </c>
      <c r="H58" s="159" t="s">
        <v>70</v>
      </c>
      <c r="I58" s="160" t="s">
        <v>71</v>
      </c>
      <c r="J58" s="161" t="s">
        <v>72</v>
      </c>
      <c r="K58" s="162" t="s">
        <v>73</v>
      </c>
      <c r="L58" s="163"/>
    </row>
    <row r="59" customFormat="false" ht="15" hidden="false" customHeight="false" outlineLevel="0" collapsed="false">
      <c r="A59" s="164"/>
      <c r="B59" s="164"/>
      <c r="C59" s="164"/>
      <c r="D59" s="165"/>
      <c r="E59" s="166"/>
      <c r="F59" s="167"/>
      <c r="G59" s="168"/>
      <c r="H59" s="167"/>
      <c r="I59" s="167"/>
      <c r="J59" s="169"/>
      <c r="K59" s="149"/>
      <c r="L59" s="170"/>
      <c r="M59" s="2"/>
    </row>
    <row r="60" customFormat="false" ht="15" hidden="false" customHeight="false" outlineLevel="0" collapsed="false">
      <c r="A60" s="171" t="s">
        <v>74</v>
      </c>
      <c r="B60" s="171"/>
      <c r="C60" s="171"/>
      <c r="D60" s="172"/>
      <c r="E60" s="168"/>
      <c r="F60" s="173" t="n">
        <v>23890.29</v>
      </c>
      <c r="G60" s="168"/>
      <c r="H60" s="173" t="n">
        <v>181587.27</v>
      </c>
      <c r="I60" s="173" t="n">
        <v>157335.77</v>
      </c>
      <c r="J60" s="174" t="n">
        <v>101070.73</v>
      </c>
      <c r="K60" s="173" t="n">
        <f aca="false">F60+H60-I60</f>
        <v>48141.79</v>
      </c>
      <c r="L60" s="175"/>
    </row>
    <row r="61" customFormat="false" ht="15" hidden="false" customHeight="false" outlineLevel="0" collapsed="false">
      <c r="A61" s="171"/>
      <c r="B61" s="171"/>
      <c r="C61" s="171"/>
      <c r="D61" s="172"/>
      <c r="E61" s="168"/>
      <c r="F61" s="167"/>
      <c r="G61" s="168"/>
      <c r="H61" s="167"/>
      <c r="I61" s="167"/>
      <c r="J61" s="169"/>
      <c r="K61" s="167"/>
      <c r="L61" s="34"/>
    </row>
    <row r="62" customFormat="false" ht="15" hidden="false" customHeight="false" outlineLevel="0" collapsed="false">
      <c r="A62" s="171" t="s">
        <v>75</v>
      </c>
      <c r="B62" s="171"/>
      <c r="C62" s="171"/>
      <c r="D62" s="172"/>
      <c r="E62" s="168"/>
      <c r="F62" s="173" t="n">
        <v>51967.63</v>
      </c>
      <c r="G62" s="168"/>
      <c r="H62" s="173" t="n">
        <v>301225.4</v>
      </c>
      <c r="I62" s="173" t="n">
        <v>264653.02</v>
      </c>
      <c r="J62" s="174" t="n">
        <v>270674.02</v>
      </c>
      <c r="K62" s="173" t="n">
        <f aca="false">F62+H62-I62</f>
        <v>88540.01</v>
      </c>
      <c r="L62" s="175"/>
    </row>
    <row r="63" customFormat="false" ht="15" hidden="false" customHeight="false" outlineLevel="0" collapsed="false">
      <c r="A63" s="171"/>
      <c r="B63" s="171"/>
      <c r="C63" s="171"/>
      <c r="D63" s="172"/>
      <c r="E63" s="168"/>
      <c r="F63" s="167"/>
      <c r="G63" s="168"/>
      <c r="H63" s="167"/>
      <c r="I63" s="167"/>
      <c r="J63" s="169"/>
      <c r="K63" s="167"/>
      <c r="L63" s="34"/>
    </row>
    <row r="64" customFormat="false" ht="15" hidden="false" customHeight="false" outlineLevel="0" collapsed="false">
      <c r="A64" s="171" t="s">
        <v>76</v>
      </c>
      <c r="B64" s="171"/>
      <c r="C64" s="171"/>
      <c r="D64" s="172"/>
      <c r="E64" s="168"/>
      <c r="F64" s="173" t="n">
        <v>17220.23</v>
      </c>
      <c r="G64" s="168"/>
      <c r="H64" s="173" t="n">
        <v>156834.75</v>
      </c>
      <c r="I64" s="173" t="n">
        <v>149553.23</v>
      </c>
      <c r="J64" s="174" t="n">
        <v>132483.04</v>
      </c>
      <c r="K64" s="173" t="n">
        <f aca="false">F64+H64-I64</f>
        <v>24501.75</v>
      </c>
      <c r="L64" s="175"/>
    </row>
    <row r="65" customFormat="false" ht="15" hidden="false" customHeight="false" outlineLevel="0" collapsed="false">
      <c r="A65" s="171"/>
      <c r="B65" s="171"/>
      <c r="C65" s="171"/>
      <c r="D65" s="172"/>
      <c r="E65" s="168"/>
      <c r="F65" s="167"/>
      <c r="G65" s="168"/>
      <c r="H65" s="167"/>
      <c r="I65" s="167"/>
      <c r="J65" s="169"/>
      <c r="K65" s="167"/>
      <c r="L65" s="34"/>
    </row>
    <row r="66" customFormat="false" ht="15" hidden="false" customHeight="false" outlineLevel="0" collapsed="false">
      <c r="A66" s="171" t="s">
        <v>77</v>
      </c>
      <c r="B66" s="171"/>
      <c r="C66" s="171"/>
      <c r="D66" s="172"/>
      <c r="E66" s="168"/>
      <c r="F66" s="173" t="n">
        <v>25039.1</v>
      </c>
      <c r="G66" s="168"/>
      <c r="H66" s="173" t="n">
        <v>217606.68</v>
      </c>
      <c r="I66" s="173" t="n">
        <v>228450.02</v>
      </c>
      <c r="J66" s="174" t="n">
        <v>250264</v>
      </c>
      <c r="K66" s="173" t="n">
        <f aca="false">F66+H66-I66</f>
        <v>14195.76</v>
      </c>
      <c r="L66" s="175"/>
    </row>
    <row r="67" customFormat="false" ht="15" hidden="false" customHeight="false" outlineLevel="0" collapsed="false">
      <c r="A67" s="171"/>
      <c r="B67" s="171"/>
      <c r="C67" s="171"/>
      <c r="D67" s="172"/>
      <c r="E67" s="168"/>
      <c r="F67" s="167"/>
      <c r="G67" s="168"/>
      <c r="H67" s="173"/>
      <c r="I67" s="167"/>
      <c r="J67" s="169"/>
      <c r="K67" s="173"/>
      <c r="L67" s="175"/>
    </row>
    <row r="68" customFormat="false" ht="15" hidden="false" customHeight="false" outlineLevel="0" collapsed="false">
      <c r="A68" s="171" t="s">
        <v>78</v>
      </c>
      <c r="B68" s="171"/>
      <c r="C68" s="171"/>
      <c r="D68" s="172"/>
      <c r="E68" s="168"/>
      <c r="F68" s="173" t="n">
        <v>60925.41</v>
      </c>
      <c r="G68" s="168"/>
      <c r="H68" s="173" t="n">
        <v>783480</v>
      </c>
      <c r="I68" s="173" t="n">
        <v>821441.98</v>
      </c>
      <c r="J68" s="174" t="n">
        <v>1054325.81</v>
      </c>
      <c r="K68" s="173" t="n">
        <f aca="false">F68+H68-I68</f>
        <v>22963.4300000001</v>
      </c>
      <c r="L68" s="175"/>
    </row>
    <row r="69" customFormat="false" ht="15" hidden="false" customHeight="false" outlineLevel="0" collapsed="false">
      <c r="A69" s="171"/>
      <c r="B69" s="171"/>
      <c r="C69" s="171"/>
      <c r="D69" s="172"/>
      <c r="E69" s="168"/>
      <c r="F69" s="167"/>
      <c r="G69" s="168"/>
      <c r="H69" s="167"/>
      <c r="I69" s="167"/>
      <c r="J69" s="169"/>
      <c r="K69" s="167"/>
      <c r="L69" s="34"/>
    </row>
    <row r="70" customFormat="false" ht="15" hidden="false" customHeight="false" outlineLevel="0" collapsed="false">
      <c r="A70" s="171" t="s">
        <v>79</v>
      </c>
      <c r="B70" s="171"/>
      <c r="C70" s="171"/>
      <c r="D70" s="172"/>
      <c r="E70" s="168"/>
      <c r="F70" s="173" t="n">
        <v>202337.42</v>
      </c>
      <c r="G70" s="168"/>
      <c r="H70" s="173" t="n">
        <v>778757.58</v>
      </c>
      <c r="I70" s="173" t="n">
        <v>764127.37</v>
      </c>
      <c r="J70" s="174" t="n">
        <v>717540.79</v>
      </c>
      <c r="K70" s="173" t="n">
        <f aca="false">F70+H70-I70</f>
        <v>216967.63</v>
      </c>
      <c r="L70" s="175"/>
    </row>
    <row r="71" customFormat="false" ht="15" hidden="false" customHeight="false" outlineLevel="0" collapsed="false">
      <c r="A71" s="171"/>
      <c r="B71" s="171"/>
      <c r="C71" s="171"/>
      <c r="D71" s="172"/>
      <c r="E71" s="168"/>
      <c r="F71" s="167"/>
      <c r="G71" s="168"/>
      <c r="H71" s="167"/>
      <c r="I71" s="167"/>
      <c r="J71" s="169"/>
      <c r="K71" s="167"/>
      <c r="L71" s="34"/>
    </row>
    <row r="72" customFormat="false" ht="15" hidden="false" customHeight="false" outlineLevel="0" collapsed="false">
      <c r="A72" s="171" t="s">
        <v>80</v>
      </c>
      <c r="B72" s="171"/>
      <c r="C72" s="171"/>
      <c r="D72" s="172"/>
      <c r="E72" s="168"/>
      <c r="F72" s="173" t="n">
        <v>43721.31</v>
      </c>
      <c r="G72" s="168"/>
      <c r="H72" s="173" t="n">
        <v>222289.12</v>
      </c>
      <c r="I72" s="173" t="n">
        <v>213279.33</v>
      </c>
      <c r="J72" s="174" t="n">
        <v>190700</v>
      </c>
      <c r="K72" s="173" t="n">
        <f aca="false">F72+H72-I72</f>
        <v>52731.1</v>
      </c>
      <c r="L72" s="175"/>
    </row>
    <row r="73" customFormat="false" ht="15" hidden="false" customHeight="false" outlineLevel="0" collapsed="false">
      <c r="A73" s="171"/>
      <c r="B73" s="171"/>
      <c r="C73" s="171"/>
      <c r="D73" s="172"/>
      <c r="E73" s="168"/>
      <c r="F73" s="167"/>
      <c r="G73" s="168"/>
      <c r="H73" s="167"/>
      <c r="I73" s="167"/>
      <c r="J73" s="169"/>
      <c r="K73" s="167"/>
      <c r="L73" s="34"/>
    </row>
    <row r="74" customFormat="false" ht="15" hidden="false" customHeight="false" outlineLevel="0" collapsed="false">
      <c r="A74" s="171" t="s">
        <v>81</v>
      </c>
      <c r="B74" s="171"/>
      <c r="C74" s="171"/>
      <c r="D74" s="172"/>
      <c r="E74" s="168"/>
      <c r="F74" s="173" t="n">
        <v>98289.14</v>
      </c>
      <c r="G74" s="168"/>
      <c r="H74" s="173" t="n">
        <v>683636.76</v>
      </c>
      <c r="I74" s="173" t="n">
        <v>653315.75</v>
      </c>
      <c r="J74" s="174" t="n">
        <v>599977.32</v>
      </c>
      <c r="K74" s="173" t="n">
        <f aca="false">F74+H74-I74</f>
        <v>128610.15</v>
      </c>
      <c r="L74" s="175"/>
    </row>
    <row r="75" customFormat="false" ht="15" hidden="false" customHeight="false" outlineLevel="0" collapsed="false">
      <c r="A75" s="176"/>
      <c r="B75" s="176"/>
      <c r="C75" s="176"/>
      <c r="D75" s="177"/>
      <c r="E75" s="178"/>
      <c r="F75" s="179"/>
      <c r="G75" s="178"/>
      <c r="H75" s="179"/>
      <c r="I75" s="179"/>
      <c r="J75" s="180"/>
      <c r="K75" s="167"/>
      <c r="L75" s="34"/>
    </row>
    <row r="76" customFormat="false" ht="15" hidden="false" customHeight="false" outlineLevel="0" collapsed="false">
      <c r="A76" s="176" t="s">
        <v>82</v>
      </c>
      <c r="B76" s="176"/>
      <c r="C76" s="176"/>
      <c r="D76" s="177"/>
      <c r="E76" s="178"/>
      <c r="F76" s="181" t="n">
        <v>5543.03</v>
      </c>
      <c r="G76" s="178"/>
      <c r="H76" s="173" t="n">
        <v>71471.86</v>
      </c>
      <c r="I76" s="181" t="n">
        <v>71600.43</v>
      </c>
      <c r="J76" s="182" t="n">
        <v>71471.86</v>
      </c>
      <c r="K76" s="173" t="n">
        <f aca="false">F76+H76-I76</f>
        <v>5414.46000000001</v>
      </c>
      <c r="L76" s="175"/>
    </row>
    <row r="77" customFormat="false" ht="14.4" hidden="false" customHeight="true" outlineLevel="0" collapsed="false">
      <c r="A77" s="176"/>
      <c r="B77" s="176"/>
      <c r="C77" s="176"/>
      <c r="D77" s="177"/>
      <c r="E77" s="178"/>
      <c r="F77" s="179"/>
      <c r="G77" s="178"/>
      <c r="H77" s="181"/>
      <c r="I77" s="179"/>
      <c r="J77" s="180"/>
      <c r="K77" s="173"/>
      <c r="L77" s="175"/>
    </row>
    <row r="78" customFormat="false" ht="15.6" hidden="true" customHeight="true" outlineLevel="0" collapsed="false">
      <c r="A78" s="176"/>
      <c r="B78" s="176"/>
      <c r="C78" s="176"/>
      <c r="D78" s="177"/>
      <c r="E78" s="178"/>
      <c r="F78" s="181" t="n">
        <v>505513.28</v>
      </c>
      <c r="G78" s="178"/>
      <c r="H78" s="181"/>
      <c r="I78" s="181"/>
      <c r="J78" s="180"/>
      <c r="K78" s="173"/>
      <c r="L78" s="175"/>
    </row>
    <row r="79" customFormat="false" ht="3" hidden="true" customHeight="true" outlineLevel="0" collapsed="false">
      <c r="A79" s="176"/>
      <c r="B79" s="176"/>
      <c r="C79" s="176"/>
      <c r="D79" s="177"/>
      <c r="E79" s="178"/>
      <c r="F79" s="179"/>
      <c r="G79" s="178"/>
      <c r="H79" s="181"/>
      <c r="I79" s="179"/>
      <c r="J79" s="180"/>
      <c r="K79" s="173"/>
      <c r="L79" s="175"/>
    </row>
    <row r="80" customFormat="false" ht="15" hidden="true" customHeight="false" outlineLevel="0" collapsed="false">
      <c r="A80" s="176"/>
      <c r="B80" s="176"/>
      <c r="C80" s="176"/>
      <c r="D80" s="177"/>
      <c r="E80" s="178"/>
      <c r="F80" s="179"/>
      <c r="G80" s="178"/>
      <c r="H80" s="181"/>
      <c r="I80" s="179"/>
      <c r="J80" s="182"/>
      <c r="K80" s="173"/>
      <c r="L80" s="175"/>
    </row>
    <row r="81" customFormat="false" ht="15" hidden="true" customHeight="false" outlineLevel="0" collapsed="false">
      <c r="A81" s="176"/>
      <c r="B81" s="176"/>
      <c r="C81" s="176"/>
      <c r="D81" s="177"/>
      <c r="E81" s="178"/>
      <c r="F81" s="179"/>
      <c r="G81" s="178"/>
      <c r="H81" s="181"/>
      <c r="I81" s="179"/>
      <c r="J81" s="180"/>
      <c r="K81" s="173"/>
      <c r="L81" s="175"/>
    </row>
    <row r="82" customFormat="false" ht="16.2" hidden="true" customHeight="true" outlineLevel="0" collapsed="false">
      <c r="A82" s="176" t="s">
        <v>83</v>
      </c>
      <c r="B82" s="176"/>
      <c r="C82" s="176"/>
      <c r="D82" s="177"/>
      <c r="E82" s="178"/>
      <c r="F82" s="179"/>
      <c r="G82" s="178"/>
      <c r="H82" s="181"/>
      <c r="I82" s="179"/>
      <c r="J82" s="182"/>
      <c r="K82" s="173"/>
      <c r="L82" s="175"/>
    </row>
    <row r="83" customFormat="false" ht="1.2" hidden="false" customHeight="true" outlineLevel="0" collapsed="false">
      <c r="A83" s="176"/>
      <c r="B83" s="176"/>
      <c r="C83" s="176"/>
      <c r="D83" s="177"/>
      <c r="E83" s="178"/>
      <c r="F83" s="179"/>
      <c r="G83" s="178"/>
      <c r="H83" s="181"/>
      <c r="I83" s="179"/>
      <c r="J83" s="180"/>
      <c r="K83" s="183"/>
      <c r="L83" s="175"/>
    </row>
    <row r="84" customFormat="false" ht="14.4" hidden="false" customHeight="true" outlineLevel="0" collapsed="false">
      <c r="A84" s="77" t="s">
        <v>84</v>
      </c>
      <c r="B84" s="78"/>
      <c r="C84" s="184"/>
      <c r="D84" s="185"/>
      <c r="E84" s="83"/>
      <c r="F84" s="186" t="n">
        <f aca="false">F60+F62+F64+F66+F68+F70+F72+F74+F76</f>
        <v>528933.56</v>
      </c>
      <c r="G84" s="83"/>
      <c r="H84" s="186" t="n">
        <f aca="false">H60+H62+H64+H66+H68+H70+H72+H74+H76</f>
        <v>3396889.42</v>
      </c>
      <c r="I84" s="186" t="n">
        <f aca="false">I60+I62+I64+I66+I68+I70+I72+I74+I76</f>
        <v>3323756.9</v>
      </c>
      <c r="J84" s="186" t="n">
        <f aca="false">J60+J62+J64+J66+J68+J70+J72+J74+J76</f>
        <v>3388507.57</v>
      </c>
      <c r="K84" s="187" t="n">
        <f aca="false">K60+K62+K64+K66+K68+K70+K72+K74+K76</f>
        <v>602066.08</v>
      </c>
      <c r="L84" s="188"/>
    </row>
    <row r="85" customFormat="false" ht="10.2" hidden="true" customHeight="false" outlineLevel="0" collapsed="false">
      <c r="F85" s="189"/>
    </row>
    <row r="86" customFormat="false" ht="30" hidden="false" customHeight="true" outlineLevel="0" collapsed="false">
      <c r="A86" s="130" t="s">
        <v>85</v>
      </c>
      <c r="B86" s="130"/>
      <c r="C86" s="130"/>
      <c r="D86" s="130"/>
      <c r="E86" s="190"/>
      <c r="F86" s="189"/>
    </row>
    <row r="87" customFormat="false" ht="15" hidden="false" customHeight="false" outlineLevel="0" collapsed="false">
      <c r="A87" s="191" t="s">
        <v>86</v>
      </c>
      <c r="B87" s="192"/>
      <c r="C87" s="192"/>
      <c r="D87" s="192"/>
      <c r="E87" s="193" t="s">
        <v>87</v>
      </c>
      <c r="F87" s="130"/>
      <c r="G87" s="130"/>
      <c r="H87" s="130"/>
    </row>
    <row r="88" customFormat="false" ht="15.6" hidden="false" customHeight="false" outlineLevel="0" collapsed="false">
      <c r="A88" s="194"/>
      <c r="B88" s="195" t="s">
        <v>88</v>
      </c>
      <c r="C88" s="195"/>
      <c r="D88" s="195"/>
      <c r="E88" s="196" t="s">
        <v>87</v>
      </c>
      <c r="F88" s="130"/>
      <c r="G88" s="130"/>
      <c r="H88" s="130"/>
    </row>
    <row r="89" customFormat="false" ht="15.6" hidden="false" customHeight="false" outlineLevel="0" collapsed="false">
      <c r="A89" s="194"/>
      <c r="B89" s="195" t="s">
        <v>89</v>
      </c>
      <c r="C89" s="195"/>
      <c r="D89" s="195"/>
      <c r="E89" s="196" t="n">
        <v>1811.18</v>
      </c>
      <c r="F89" s="130"/>
      <c r="G89" s="130"/>
      <c r="H89" s="130"/>
    </row>
    <row r="90" customFormat="false" ht="15.6" hidden="false" customHeight="false" outlineLevel="0" collapsed="false">
      <c r="A90" s="197" t="s">
        <v>57</v>
      </c>
      <c r="B90" s="198"/>
      <c r="C90" s="198"/>
      <c r="D90" s="198"/>
      <c r="E90" s="199" t="n">
        <v>12811.18</v>
      </c>
      <c r="F90" s="130"/>
      <c r="G90" s="130"/>
      <c r="H90" s="130"/>
    </row>
    <row r="91" customFormat="false" ht="15.6" hidden="false" customHeight="false" outlineLevel="0" collapsed="false">
      <c r="A91" s="129"/>
      <c r="B91" s="129"/>
      <c r="C91" s="129"/>
      <c r="D91" s="129"/>
      <c r="E91" s="200"/>
      <c r="F91" s="130"/>
      <c r="G91" s="130"/>
      <c r="H91" s="130"/>
    </row>
    <row r="92" customFormat="false" ht="15.6" hidden="false" customHeight="false" outlineLevel="0" collapsed="false">
      <c r="A92" s="191" t="s">
        <v>90</v>
      </c>
      <c r="B92" s="201" t="s">
        <v>91</v>
      </c>
      <c r="C92" s="192"/>
      <c r="D92" s="192"/>
      <c r="E92" s="202" t="n">
        <v>2274.64</v>
      </c>
      <c r="F92" s="130"/>
      <c r="G92" s="130"/>
      <c r="H92" s="130"/>
    </row>
    <row r="93" customFormat="false" ht="15.6" hidden="false" customHeight="false" outlineLevel="0" collapsed="false">
      <c r="A93" s="203"/>
      <c r="B93" s="204" t="s">
        <v>92</v>
      </c>
      <c r="C93" s="205"/>
      <c r="D93" s="205"/>
      <c r="E93" s="206"/>
      <c r="F93" s="130"/>
      <c r="G93" s="130"/>
      <c r="H93" s="130"/>
    </row>
    <row r="94" customFormat="false" ht="15.6" hidden="false" customHeight="false" outlineLevel="0" collapsed="false">
      <c r="A94" s="197" t="s">
        <v>57</v>
      </c>
      <c r="B94" s="198"/>
      <c r="C94" s="198"/>
      <c r="D94" s="198"/>
      <c r="E94" s="207" t="n">
        <v>12811.18</v>
      </c>
      <c r="F94" s="130"/>
      <c r="G94" s="130"/>
      <c r="H94" s="130"/>
    </row>
    <row r="95" customFormat="false" ht="10.2" hidden="false" customHeight="false" outlineLevel="0" collapsed="false">
      <c r="I95" s="189"/>
    </row>
  </sheetData>
  <mergeCells count="3">
    <mergeCell ref="B3:J3"/>
    <mergeCell ref="B4:J4"/>
    <mergeCell ref="A56:I5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9:02:37Z</dcterms:created>
  <dc:creator>Пользователь</dc:creator>
  <dc:description/>
  <dc:language>en-US</dc:language>
  <cp:lastModifiedBy>пользователь</cp:lastModifiedBy>
  <cp:lastPrinted>2024-01-29T10:50:18Z</cp:lastPrinted>
  <dcterms:modified xsi:type="dcterms:W3CDTF">2024-03-06T07:44:02Z</dcterms:modified>
  <cp:revision>1</cp:revision>
  <dc:subject/>
  <dc:title/>
</cp:coreProperties>
</file>